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栄　養　士</t>
  </si>
  <si>
    <t xml:space="preserve">大学卒業程度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短大、専門学校等</t>
    </r>
    <r>
      <rPr>
        <sz val="12"/>
        <rFont val="ＭＳ 明朝"/>
        <family val="1"/>
        <charset val="128"/>
      </rPr>
      <t xml:space="preserve">)</t>
    </r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r>
      <rPr>
        <sz val="11"/>
        <rFont val="Noto Sans"/>
        <family val="2"/>
      </rPr>
      <t xml:space="preserve">（注）①試験区分は該当のものに</t>
    </r>
    <r>
      <rPr>
        <b val="true"/>
        <sz val="11"/>
        <rFont val="Noto Sans"/>
        <family val="2"/>
      </rPr>
      <t xml:space="preserve">○</t>
    </r>
    <r>
      <rPr>
        <sz val="11"/>
        <rFont val="Noto Sans"/>
        <family val="2"/>
      </rPr>
      <t xml:space="preserve">をすること。②受験番号欄は記入しないこと。</t>
    </r>
  </si>
  <si>
    <t xml:space="preserve">　　　 　　　　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栄養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駅</t>
  </si>
  <si>
    <t xml:space="preserve">　時間　　分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HG創英角ﾎﾟｯﾌﾟ体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120</xdr:rowOff>
    </xdr:from>
    <xdr:to>
      <xdr:col>38</xdr:col>
      <xdr:colOff>70920</xdr:colOff>
      <xdr:row>23</xdr:row>
      <xdr:rowOff>91440</xdr:rowOff>
    </xdr:to>
    <xdr:sp>
      <xdr:nvSpPr>
        <xdr:cNvPr id="0" name="Text Box 1"/>
        <xdr:cNvSpPr/>
      </xdr:nvSpPr>
      <xdr:spPr>
        <a:xfrm>
          <a:off x="5999760" y="4867200"/>
          <a:ext cx="1701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422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27440"/>
          <a:ext cx="91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80</xdr:colOff>
      <xdr:row>5</xdr:row>
      <xdr:rowOff>91800</xdr:rowOff>
    </xdr:from>
    <xdr:to>
      <xdr:col>36</xdr:col>
      <xdr:colOff>195120</xdr:colOff>
      <xdr:row>11</xdr:row>
      <xdr:rowOff>37800</xdr:rowOff>
    </xdr:to>
    <xdr:sp>
      <xdr:nvSpPr>
        <xdr:cNvPr id="3" name="Rectangle 8"/>
        <xdr:cNvSpPr/>
      </xdr:nvSpPr>
      <xdr:spPr>
        <a:xfrm>
          <a:off x="6105960" y="994680"/>
          <a:ext cx="1320480" cy="14835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5" activeCellId="0" sqref="P35:S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2.44"/>
    <col collapsed="false" customWidth="true" hidden="false" outlineLevel="0" max="28" min="19" style="1" width="2.55"/>
    <col collapsed="false" customWidth="true" hidden="false" outlineLevel="0" max="37" min="29" style="1" width="2.44"/>
    <col collapsed="false" customWidth="true" hidden="false" outlineLevel="0" max="38" min="38" style="1" width="2.55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0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0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0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 t="s">
        <v>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6"/>
    </row>
    <row r="9" customFormat="false" ht="17.25" hidden="false" customHeight="true" outlineLevel="0" collapsed="false">
      <c r="B9" s="27" t="s">
        <v>10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11</v>
      </c>
      <c r="Z9" s="29"/>
      <c r="AA9" s="29"/>
      <c r="AB9" s="29"/>
      <c r="AC9" s="29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6"/>
    </row>
    <row r="10" customFormat="false" ht="16.05" hidden="false" customHeight="true" outlineLevel="0" collapsed="false">
      <c r="B10" s="30" t="s">
        <v>12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6"/>
      <c r="AQ10" s="33"/>
    </row>
    <row r="11" customFormat="false" ht="15.6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6"/>
    </row>
    <row r="12" customFormat="false" ht="12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4"/>
      <c r="AE12" s="35"/>
      <c r="AF12" s="36"/>
      <c r="AG12" s="36"/>
      <c r="AH12" s="36"/>
      <c r="AI12" s="36"/>
      <c r="AJ12" s="36"/>
      <c r="AK12" s="36"/>
      <c r="AL12" s="36"/>
      <c r="AM12" s="25"/>
      <c r="AN12" s="26"/>
    </row>
    <row r="13" customFormat="false" ht="14.4" hidden="false" customHeight="true" outlineLevel="0" collapsed="false">
      <c r="B13" s="37" t="s">
        <v>13</v>
      </c>
      <c r="C13" s="37"/>
      <c r="D13" s="37"/>
      <c r="E13" s="37"/>
      <c r="F13" s="38"/>
      <c r="G13" s="38"/>
      <c r="H13" s="38"/>
      <c r="I13" s="38"/>
      <c r="J13" s="38"/>
      <c r="K13" s="38"/>
      <c r="L13" s="39"/>
      <c r="M13" s="39"/>
      <c r="N13" s="39"/>
      <c r="O13" s="40" t="s">
        <v>2</v>
      </c>
      <c r="P13" s="40"/>
      <c r="Q13" s="41"/>
      <c r="R13" s="41"/>
      <c r="S13" s="41"/>
      <c r="T13" s="40" t="s">
        <v>3</v>
      </c>
      <c r="U13" s="40"/>
      <c r="V13" s="39"/>
      <c r="W13" s="39"/>
      <c r="X13" s="39"/>
      <c r="Y13" s="40" t="s">
        <v>14</v>
      </c>
      <c r="Z13" s="40"/>
      <c r="AA13" s="42" t="s">
        <v>15</v>
      </c>
      <c r="AB13" s="43"/>
      <c r="AC13" s="43"/>
      <c r="AD13" s="43"/>
      <c r="AE13" s="44" t="s">
        <v>16</v>
      </c>
      <c r="AF13" s="45" t="s">
        <v>17</v>
      </c>
      <c r="AG13" s="45"/>
      <c r="AH13" s="45"/>
      <c r="AI13" s="45"/>
      <c r="AJ13" s="45"/>
      <c r="AK13" s="45"/>
      <c r="AL13" s="45"/>
      <c r="AM13" s="26"/>
      <c r="AN13" s="26"/>
    </row>
    <row r="14" customFormat="false" ht="19.95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9"/>
      <c r="M14" s="39"/>
      <c r="N14" s="39"/>
      <c r="O14" s="40"/>
      <c r="P14" s="40"/>
      <c r="Q14" s="41"/>
      <c r="R14" s="41"/>
      <c r="S14" s="41"/>
      <c r="T14" s="40"/>
      <c r="U14" s="40"/>
      <c r="V14" s="39"/>
      <c r="W14" s="39"/>
      <c r="X14" s="39"/>
      <c r="Y14" s="40"/>
      <c r="Z14" s="40"/>
      <c r="AA14" s="42"/>
      <c r="AB14" s="43"/>
      <c r="AC14" s="43"/>
      <c r="AD14" s="43"/>
      <c r="AE14" s="44"/>
      <c r="AF14" s="46"/>
      <c r="AG14" s="46"/>
      <c r="AH14" s="46"/>
      <c r="AI14" s="46"/>
      <c r="AJ14" s="46"/>
      <c r="AK14" s="46"/>
      <c r="AL14" s="46"/>
      <c r="AM14" s="26"/>
      <c r="AN14" s="26"/>
    </row>
    <row r="15" customFormat="false" ht="19.95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9"/>
      <c r="M15" s="39"/>
      <c r="N15" s="39"/>
      <c r="O15" s="40"/>
      <c r="P15" s="40"/>
      <c r="Q15" s="41"/>
      <c r="R15" s="41"/>
      <c r="S15" s="41"/>
      <c r="T15" s="40"/>
      <c r="U15" s="40"/>
      <c r="V15" s="39"/>
      <c r="W15" s="39"/>
      <c r="X15" s="39"/>
      <c r="Y15" s="40"/>
      <c r="Z15" s="40"/>
      <c r="AA15" s="42"/>
      <c r="AB15" s="43"/>
      <c r="AC15" s="43"/>
      <c r="AD15" s="43"/>
      <c r="AE15" s="44"/>
      <c r="AF15" s="46"/>
      <c r="AG15" s="46"/>
      <c r="AH15" s="46"/>
      <c r="AI15" s="46"/>
      <c r="AJ15" s="46"/>
      <c r="AK15" s="46"/>
      <c r="AL15" s="46"/>
      <c r="AM15" s="26"/>
      <c r="AN15" s="26"/>
    </row>
    <row r="16" customFormat="false" ht="18" hidden="false" customHeight="true" outlineLevel="0" collapsed="false">
      <c r="B16" s="47" t="s">
        <v>10</v>
      </c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6"/>
      <c r="AN16" s="26"/>
    </row>
    <row r="17" customFormat="false" ht="18" hidden="false" customHeight="true" outlineLevel="0" collapsed="false">
      <c r="B17" s="49" t="s">
        <v>18</v>
      </c>
      <c r="C17" s="49"/>
      <c r="D17" s="49"/>
      <c r="E17" s="49"/>
      <c r="F17" s="50" t="s">
        <v>19</v>
      </c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15"/>
      <c r="AE17" s="53"/>
      <c r="AF17" s="53"/>
      <c r="AG17" s="53"/>
      <c r="AH17" s="53"/>
      <c r="AI17" s="53"/>
      <c r="AJ17" s="53"/>
      <c r="AK17" s="53"/>
      <c r="AL17" s="54"/>
      <c r="AM17" s="26"/>
      <c r="AN17" s="26"/>
    </row>
    <row r="18" customFormat="false" ht="18" hidden="false" customHeight="true" outlineLevel="0" collapsed="false">
      <c r="B18" s="49"/>
      <c r="C18" s="49"/>
      <c r="D18" s="49"/>
      <c r="E18" s="4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26"/>
      <c r="AN18" s="26"/>
    </row>
    <row r="19" customFormat="false" ht="18" hidden="false" customHeight="true" outlineLevel="0" collapsed="false">
      <c r="B19" s="49"/>
      <c r="C19" s="49"/>
      <c r="D19" s="49"/>
      <c r="E19" s="4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26"/>
      <c r="AN19" s="26"/>
    </row>
    <row r="20" customFormat="false" ht="18" hidden="false" customHeight="true" outlineLevel="0" collapsed="false">
      <c r="B20" s="49"/>
      <c r="C20" s="49"/>
      <c r="D20" s="49"/>
      <c r="E20" s="49"/>
      <c r="F20" s="56" t="s">
        <v>20</v>
      </c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6"/>
      <c r="AN20" s="26"/>
      <c r="AT20" s="33"/>
      <c r="BA20" s="33"/>
    </row>
    <row r="21" customFormat="false" ht="18" hidden="false" customHeight="true" outlineLevel="0" collapsed="false">
      <c r="B21" s="49"/>
      <c r="C21" s="49"/>
      <c r="D21" s="49"/>
      <c r="E21" s="49"/>
      <c r="F21" s="58" t="s">
        <v>21</v>
      </c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26"/>
      <c r="AN21" s="26"/>
      <c r="BA21" s="33"/>
    </row>
    <row r="22" customFormat="false" ht="18" hidden="false" customHeight="true" outlineLevel="0" collapsed="false">
      <c r="B22" s="60" t="s">
        <v>10</v>
      </c>
      <c r="C22" s="60"/>
      <c r="D22" s="60"/>
      <c r="E22" s="6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6"/>
      <c r="AN22" s="26"/>
    </row>
    <row r="23" customFormat="false" ht="18" hidden="false" customHeight="true" outlineLevel="0" collapsed="false">
      <c r="B23" s="61" t="s">
        <v>22</v>
      </c>
      <c r="C23" s="61"/>
      <c r="D23" s="61"/>
      <c r="E23" s="61"/>
      <c r="F23" s="50" t="s">
        <v>19</v>
      </c>
      <c r="G23" s="51"/>
      <c r="H23" s="51"/>
      <c r="I23" s="51"/>
      <c r="J23" s="51"/>
      <c r="K23" s="51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15"/>
      <c r="AF23" s="15"/>
      <c r="AG23" s="62"/>
      <c r="AH23" s="62"/>
      <c r="AI23" s="62"/>
      <c r="AJ23" s="62"/>
      <c r="AK23" s="62"/>
      <c r="AL23" s="63"/>
      <c r="AM23" s="26"/>
      <c r="AN23" s="26"/>
      <c r="BA23" s="64"/>
    </row>
    <row r="24" customFormat="false" ht="9" hidden="false" customHeight="true" outlineLevel="0" collapsed="false">
      <c r="B24" s="61"/>
      <c r="C24" s="61"/>
      <c r="D24" s="61"/>
      <c r="E24" s="6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20"/>
      <c r="AC24" s="20"/>
      <c r="AD24" s="66"/>
      <c r="AE24" s="5"/>
      <c r="AF24" s="5"/>
      <c r="AG24" s="67"/>
      <c r="AH24" s="67"/>
      <c r="AI24" s="67"/>
      <c r="AJ24" s="67"/>
      <c r="AK24" s="67"/>
      <c r="AL24" s="68"/>
      <c r="AM24" s="26"/>
      <c r="AN24" s="26"/>
      <c r="BA24" s="64"/>
    </row>
    <row r="25" customFormat="false" ht="18" hidden="false" customHeight="true" outlineLevel="0" collapsed="false">
      <c r="B25" s="61"/>
      <c r="C25" s="61"/>
      <c r="D25" s="61"/>
      <c r="E25" s="6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6"/>
      <c r="AN25" s="26"/>
      <c r="AO25" s="71"/>
      <c r="AP25" s="71"/>
    </row>
    <row r="26" customFormat="false" ht="16.05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29" t="s">
        <v>29</v>
      </c>
      <c r="AG26" s="29"/>
      <c r="AH26" s="29"/>
      <c r="AI26" s="29"/>
      <c r="AJ26" s="29"/>
      <c r="AK26" s="29"/>
      <c r="AL26" s="29"/>
    </row>
    <row r="27" customFormat="false" ht="18" hidden="false" customHeight="true" outlineLevel="0" collapsed="false">
      <c r="B27" s="72"/>
      <c r="C27" s="72"/>
      <c r="D27" s="72"/>
      <c r="E27" s="7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/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1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5"/>
      <c r="Q29" s="75"/>
      <c r="R29" s="75"/>
      <c r="S29" s="75"/>
      <c r="T29" s="76"/>
      <c r="U29" s="76"/>
      <c r="V29" s="88"/>
      <c r="W29" s="88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/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5"/>
      <c r="Q30" s="75"/>
      <c r="R30" s="75"/>
      <c r="S30" s="75"/>
      <c r="T30" s="83"/>
      <c r="U30" s="83"/>
      <c r="V30" s="89"/>
      <c r="W30" s="89"/>
      <c r="X30" s="85" t="s">
        <v>2</v>
      </c>
      <c r="Y30" s="86"/>
      <c r="Z30" s="87" t="s">
        <v>31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90"/>
      <c r="C31" s="91"/>
      <c r="D31" s="91"/>
      <c r="E31" s="9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5"/>
      <c r="Q31" s="75"/>
      <c r="R31" s="75"/>
      <c r="S31" s="75"/>
      <c r="T31" s="76"/>
      <c r="U31" s="76"/>
      <c r="V31" s="93"/>
      <c r="W31" s="93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/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90"/>
      <c r="C32" s="91"/>
      <c r="D32" s="91"/>
      <c r="E32" s="9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5"/>
      <c r="Q32" s="75"/>
      <c r="R32" s="75"/>
      <c r="S32" s="75"/>
      <c r="T32" s="83"/>
      <c r="U32" s="83"/>
      <c r="V32" s="94"/>
      <c r="W32" s="94"/>
      <c r="X32" s="85" t="s">
        <v>2</v>
      </c>
      <c r="Y32" s="86"/>
      <c r="Z32" s="87" t="s">
        <v>31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90"/>
      <c r="C33" s="91"/>
      <c r="D33" s="91"/>
      <c r="E33" s="9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5"/>
      <c r="Q33" s="75"/>
      <c r="R33" s="75"/>
      <c r="S33" s="75"/>
      <c r="T33" s="76"/>
      <c r="U33" s="76"/>
      <c r="V33" s="93"/>
      <c r="W33" s="93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/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90"/>
      <c r="C34" s="91"/>
      <c r="D34" s="91"/>
      <c r="E34" s="9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5"/>
      <c r="Q34" s="75"/>
      <c r="R34" s="75"/>
      <c r="S34" s="75"/>
      <c r="T34" s="83"/>
      <c r="U34" s="83"/>
      <c r="V34" s="94"/>
      <c r="W34" s="94"/>
      <c r="X34" s="85" t="s">
        <v>2</v>
      </c>
      <c r="Y34" s="86"/>
      <c r="Z34" s="87" t="s">
        <v>31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90"/>
      <c r="C35" s="91"/>
      <c r="D35" s="91"/>
      <c r="E35" s="9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5"/>
      <c r="Q35" s="75"/>
      <c r="R35" s="75"/>
      <c r="S35" s="75"/>
      <c r="T35" s="76"/>
      <c r="U35" s="76"/>
      <c r="V35" s="93"/>
      <c r="W35" s="93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/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5"/>
      <c r="C36" s="96"/>
      <c r="D36" s="96"/>
      <c r="E36" s="9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5"/>
      <c r="Q36" s="75"/>
      <c r="R36" s="75"/>
      <c r="S36" s="75"/>
      <c r="T36" s="83"/>
      <c r="U36" s="83"/>
      <c r="V36" s="94"/>
      <c r="W36" s="94"/>
      <c r="X36" s="85" t="s">
        <v>2</v>
      </c>
      <c r="Y36" s="86"/>
      <c r="Z36" s="87" t="s">
        <v>31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05" hidden="false" customHeight="true" outlineLevel="0" collapsed="false">
      <c r="B37" s="72" t="s">
        <v>32</v>
      </c>
      <c r="C37" s="72"/>
      <c r="D37" s="72"/>
      <c r="E37" s="72"/>
      <c r="F37" s="73" t="s">
        <v>33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8" t="s">
        <v>34</v>
      </c>
      <c r="AD37" s="98"/>
      <c r="AE37" s="98"/>
      <c r="AF37" s="99" t="s">
        <v>35</v>
      </c>
      <c r="AG37" s="99"/>
      <c r="AH37" s="99"/>
      <c r="AI37" s="99"/>
      <c r="AJ37" s="99"/>
      <c r="AK37" s="99"/>
      <c r="AL37" s="99"/>
    </row>
    <row r="38" customFormat="false" ht="18" hidden="false" customHeight="true" outlineLevel="0" collapsed="false">
      <c r="B38" s="72"/>
      <c r="C38" s="72"/>
      <c r="D38" s="72"/>
      <c r="E38" s="7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76"/>
      <c r="U38" s="76"/>
      <c r="V38" s="100"/>
      <c r="W38" s="100"/>
      <c r="X38" s="78" t="s">
        <v>2</v>
      </c>
      <c r="Y38" s="79"/>
      <c r="Z38" s="80" t="s">
        <v>30</v>
      </c>
      <c r="AA38" s="80"/>
      <c r="AB38" s="80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</row>
    <row r="39" customFormat="false" ht="18" hidden="false" customHeight="true" outlineLevel="0" collapsed="false">
      <c r="B39" s="72"/>
      <c r="C39" s="72"/>
      <c r="D39" s="72"/>
      <c r="E39" s="7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83"/>
      <c r="U39" s="83"/>
      <c r="V39" s="103"/>
      <c r="W39" s="103"/>
      <c r="X39" s="85" t="s">
        <v>2</v>
      </c>
      <c r="Y39" s="86"/>
      <c r="Z39" s="87" t="s">
        <v>31</v>
      </c>
      <c r="AA39" s="87"/>
      <c r="AB39" s="87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</row>
    <row r="40" customFormat="false" ht="18" hidden="false" customHeight="true" outlineLevel="0" collapsed="false">
      <c r="B40" s="72"/>
      <c r="C40" s="72"/>
      <c r="D40" s="72"/>
      <c r="E40" s="7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76"/>
      <c r="U40" s="76"/>
      <c r="V40" s="104"/>
      <c r="W40" s="104"/>
      <c r="X40" s="78" t="s">
        <v>2</v>
      </c>
      <c r="Y40" s="79"/>
      <c r="Z40" s="80" t="s">
        <v>30</v>
      </c>
      <c r="AA40" s="80"/>
      <c r="AB40" s="80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</row>
    <row r="41" customFormat="false" ht="18" hidden="false" customHeight="true" outlineLevel="0" collapsed="false">
      <c r="B41" s="72"/>
      <c r="C41" s="72"/>
      <c r="D41" s="72"/>
      <c r="E41" s="7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83"/>
      <c r="U41" s="83"/>
      <c r="V41" s="105"/>
      <c r="W41" s="105"/>
      <c r="X41" s="85" t="s">
        <v>2</v>
      </c>
      <c r="Y41" s="86"/>
      <c r="Z41" s="87" t="s">
        <v>31</v>
      </c>
      <c r="AA41" s="87"/>
      <c r="AB41" s="87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</row>
    <row r="42" customFormat="false" ht="18" hidden="false" customHeight="true" outlineLevel="0" collapsed="false">
      <c r="B42" s="72"/>
      <c r="C42" s="72"/>
      <c r="D42" s="72"/>
      <c r="E42" s="72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76"/>
      <c r="U42" s="76"/>
      <c r="V42" s="109"/>
      <c r="W42" s="109"/>
      <c r="X42" s="78" t="s">
        <v>2</v>
      </c>
      <c r="Y42" s="79"/>
      <c r="Z42" s="80" t="s">
        <v>30</v>
      </c>
      <c r="AA42" s="80"/>
      <c r="AB42" s="80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</row>
    <row r="43" customFormat="false" ht="18" hidden="false" customHeight="true" outlineLevel="0" collapsed="false">
      <c r="B43" s="72"/>
      <c r="C43" s="72"/>
      <c r="D43" s="72"/>
      <c r="E43" s="72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83"/>
      <c r="U43" s="83"/>
      <c r="V43" s="110"/>
      <c r="W43" s="110"/>
      <c r="X43" s="85" t="s">
        <v>2</v>
      </c>
      <c r="Y43" s="86"/>
      <c r="Z43" s="87" t="s">
        <v>31</v>
      </c>
      <c r="AA43" s="87"/>
      <c r="AB43" s="87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</row>
    <row r="44" customFormat="false" ht="18" hidden="false" customHeight="true" outlineLevel="0" collapsed="false">
      <c r="B44" s="72"/>
      <c r="C44" s="72"/>
      <c r="D44" s="72"/>
      <c r="E44" s="7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76"/>
      <c r="U44" s="76"/>
      <c r="V44" s="109"/>
      <c r="W44" s="109"/>
      <c r="X44" s="78" t="s">
        <v>2</v>
      </c>
      <c r="Y44" s="79"/>
      <c r="Z44" s="80" t="s">
        <v>30</v>
      </c>
      <c r="AA44" s="80"/>
      <c r="AB44" s="80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</row>
    <row r="45" customFormat="false" ht="18" hidden="false" customHeight="true" outlineLevel="0" collapsed="false">
      <c r="B45" s="72"/>
      <c r="C45" s="72"/>
      <c r="D45" s="72"/>
      <c r="E45" s="7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83"/>
      <c r="U45" s="83"/>
      <c r="V45" s="110"/>
      <c r="W45" s="110"/>
      <c r="X45" s="85" t="s">
        <v>2</v>
      </c>
      <c r="Y45" s="86"/>
      <c r="Z45" s="87" t="s">
        <v>31</v>
      </c>
      <c r="AA45" s="87"/>
      <c r="AB45" s="87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</row>
    <row r="46" customFormat="false" ht="17.25" hidden="false" customHeight="true" outlineLevel="0" collapsed="false">
      <c r="B46" s="111" t="s">
        <v>36</v>
      </c>
      <c r="C46" s="111"/>
      <c r="D46" s="111"/>
      <c r="E46" s="111"/>
      <c r="F46" s="73" t="s">
        <v>37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38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9" t="s">
        <v>39</v>
      </c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B47" s="111"/>
      <c r="C47" s="111"/>
      <c r="D47" s="111"/>
      <c r="E47" s="111"/>
      <c r="F47" s="112" t="s">
        <v>4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customFormat="false" ht="17.25" hidden="false" customHeight="true" outlineLevel="0" collapsed="false">
      <c r="B48" s="111"/>
      <c r="C48" s="111"/>
      <c r="D48" s="111"/>
      <c r="E48" s="111"/>
      <c r="F48" s="112" t="s">
        <v>40</v>
      </c>
      <c r="G48" s="112"/>
      <c r="H48" s="112"/>
      <c r="I48" s="112"/>
      <c r="J48" s="112"/>
      <c r="K48" s="112"/>
      <c r="L48" s="112"/>
      <c r="M48" s="112"/>
      <c r="N48" s="112"/>
      <c r="O48" s="112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customFormat="false" ht="17.25" hidden="false" customHeight="true" outlineLevel="0" collapsed="false">
      <c r="B49" s="111"/>
      <c r="C49" s="111"/>
      <c r="D49" s="111"/>
      <c r="E49" s="111"/>
      <c r="F49" s="112" t="s">
        <v>40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7.25" hidden="false" customHeight="true" outlineLevel="0" collapsed="false">
      <c r="B50" s="111"/>
      <c r="C50" s="111"/>
      <c r="D50" s="111"/>
      <c r="E50" s="111"/>
      <c r="F50" s="115" t="s">
        <v>40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</row>
    <row r="51" customFormat="false" ht="17.25" hidden="false" customHeight="true" outlineLevel="0" collapsed="false">
      <c r="B51" s="118" t="s">
        <v>41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</row>
    <row r="52" customFormat="false" ht="13.95" hidden="false" customHeight="true" outlineLevel="0" collapsed="false">
      <c r="B52" s="119" t="s">
        <v>42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20"/>
      <c r="AN52" s="120"/>
    </row>
    <row r="53" customFormat="false" ht="15.6" hidden="false" customHeight="true" outlineLevel="0" collapsed="false">
      <c r="B53" s="120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3" t="s">
        <v>17</v>
      </c>
      <c r="AE53" s="123"/>
      <c r="AF53" s="123"/>
      <c r="AG53" s="123"/>
      <c r="AH53" s="123"/>
      <c r="AI53" s="123"/>
      <c r="AJ53" s="123"/>
      <c r="AK53" s="122"/>
      <c r="AL53" s="122"/>
      <c r="AM53" s="120"/>
      <c r="AN53" s="120"/>
    </row>
    <row r="54" customFormat="false" ht="30" hidden="false" customHeight="true" outlineLevel="0" collapsed="false">
      <c r="A54" s="124" t="s">
        <v>43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5"/>
      <c r="AE54" s="125"/>
      <c r="AF54" s="125"/>
      <c r="AG54" s="125"/>
      <c r="AH54" s="125"/>
      <c r="AI54" s="125"/>
      <c r="AJ54" s="125"/>
      <c r="AK54" s="126"/>
      <c r="AL54" s="120"/>
      <c r="AM54" s="120"/>
      <c r="AN54" s="120"/>
    </row>
    <row r="55" customFormat="false" ht="18" hidden="false" customHeight="true" outlineLevel="0" collapsed="false">
      <c r="A55" s="127" t="s">
        <v>44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8"/>
      <c r="AL55" s="5"/>
      <c r="AM55" s="5"/>
    </row>
    <row r="56" customFormat="false" ht="18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0"/>
    </row>
    <row r="57" customFormat="false" ht="18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0"/>
    </row>
    <row r="58" customFormat="false" ht="18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0"/>
    </row>
    <row r="59" customFormat="false" ht="18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1"/>
      <c r="AL59" s="120"/>
    </row>
    <row r="60" customFormat="false" ht="18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32"/>
      <c r="AL60" s="133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34"/>
      <c r="AL61" s="133"/>
    </row>
    <row r="62" customFormat="false" ht="18" hidden="false" customHeight="true" outlineLevel="0" collapsed="false">
      <c r="A62" s="135" t="s">
        <v>45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4"/>
      <c r="AL62" s="133"/>
    </row>
    <row r="63" customFormat="false" ht="18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7"/>
      <c r="AL63" s="133"/>
    </row>
    <row r="64" customFormat="false" ht="18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1"/>
      <c r="AL64" s="133"/>
    </row>
    <row r="65" customFormat="false" ht="18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20"/>
      <c r="AL65" s="133"/>
    </row>
    <row r="66" customFormat="false" ht="18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20"/>
      <c r="AL66" s="133"/>
    </row>
    <row r="67" customFormat="false" ht="18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8"/>
      <c r="AL67" s="133"/>
    </row>
    <row r="68" customFormat="false" ht="18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9"/>
      <c r="AL68" s="133"/>
    </row>
    <row r="69" customFormat="false" ht="18" hidden="false" customHeight="true" outlineLevel="0" collapsed="false">
      <c r="A69" s="135" t="s">
        <v>46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8"/>
      <c r="AL69" s="120"/>
    </row>
    <row r="70" customFormat="false" ht="18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8"/>
      <c r="AL70" s="120"/>
    </row>
    <row r="71" customFormat="false" ht="18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8"/>
      <c r="AL71" s="120"/>
    </row>
    <row r="72" customFormat="false" ht="18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8"/>
      <c r="AL72" s="120"/>
    </row>
    <row r="73" customFormat="false" ht="18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40"/>
      <c r="AL73" s="120"/>
    </row>
    <row r="74" customFormat="false" ht="18" hidden="false" customHeight="true" outlineLevel="0" collapsed="false">
      <c r="A74" s="135" t="s">
        <v>47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40"/>
      <c r="AL74" s="120"/>
    </row>
    <row r="75" customFormat="false" ht="18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41"/>
      <c r="AL75" s="120"/>
    </row>
    <row r="76" customFormat="false" ht="18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1"/>
      <c r="AL76" s="120"/>
    </row>
    <row r="77" customFormat="false" ht="18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2"/>
      <c r="AL77" s="120"/>
    </row>
    <row r="78" customFormat="false" ht="18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2"/>
      <c r="AL78" s="120"/>
    </row>
    <row r="79" customFormat="false" ht="18" hidden="false" customHeight="true" outlineLevel="0" collapsed="false">
      <c r="A79" s="135" t="s">
        <v>48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42"/>
      <c r="AL79" s="120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42"/>
      <c r="AL80" s="120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2"/>
      <c r="AL81" s="120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2"/>
      <c r="AL82" s="120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2"/>
      <c r="AL83" s="120"/>
    </row>
    <row r="84" customFormat="false" ht="18" hidden="false" customHeight="true" outlineLevel="0" collapsed="false">
      <c r="A84" s="135" t="s">
        <v>4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2"/>
      <c r="AL84" s="120"/>
    </row>
    <row r="85" customFormat="false" ht="18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34"/>
      <c r="AL85" s="120"/>
    </row>
    <row r="86" customFormat="false" ht="18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34"/>
      <c r="AL86" s="120"/>
    </row>
    <row r="87" customFormat="false" ht="18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31"/>
      <c r="AL87" s="120"/>
    </row>
    <row r="88" customFormat="false" ht="18" hidden="false" customHeight="true" outlineLevel="0" collapsed="false">
      <c r="A88" s="144" t="s">
        <v>5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40" t="s">
        <v>51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145" t="s">
        <v>52</v>
      </c>
      <c r="AC88" s="145"/>
      <c r="AD88" s="145"/>
      <c r="AE88" s="145"/>
      <c r="AF88" s="145"/>
      <c r="AG88" s="145"/>
      <c r="AH88" s="145"/>
      <c r="AI88" s="145"/>
      <c r="AJ88" s="145"/>
      <c r="AK88" s="134"/>
      <c r="AL88" s="120"/>
    </row>
    <row r="89" customFormat="false" ht="18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8" t="s">
        <v>53</v>
      </c>
      <c r="AB89" s="149" t="s">
        <v>54</v>
      </c>
      <c r="AC89" s="149"/>
      <c r="AD89" s="149"/>
      <c r="AE89" s="149"/>
      <c r="AF89" s="149"/>
      <c r="AG89" s="149"/>
      <c r="AH89" s="149"/>
      <c r="AI89" s="149"/>
      <c r="AJ89" s="149"/>
      <c r="AK89" s="134"/>
      <c r="AL89" s="120"/>
    </row>
    <row r="90" customFormat="false" ht="18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8"/>
      <c r="AB90" s="149"/>
      <c r="AC90" s="149"/>
      <c r="AD90" s="149"/>
      <c r="AE90" s="149"/>
      <c r="AF90" s="149"/>
      <c r="AG90" s="149"/>
      <c r="AH90" s="149"/>
      <c r="AI90" s="149"/>
      <c r="AJ90" s="149"/>
      <c r="AK90" s="131"/>
      <c r="AL90" s="120"/>
    </row>
    <row r="91" customFormat="false" ht="18" hidden="false" customHeight="true" outlineLevel="0" collapsed="false">
      <c r="A91" s="150" t="s">
        <v>55</v>
      </c>
      <c r="B91" s="150"/>
      <c r="C91" s="150"/>
      <c r="D91" s="150"/>
      <c r="E91" s="150"/>
      <c r="F91" s="150"/>
      <c r="G91" s="150"/>
      <c r="H91" s="151" t="s">
        <v>56</v>
      </c>
      <c r="I91" s="151"/>
      <c r="J91" s="151"/>
      <c r="K91" s="151"/>
      <c r="L91" s="151"/>
      <c r="M91" s="151"/>
      <c r="N91" s="151"/>
      <c r="O91" s="151"/>
      <c r="P91" s="151" t="s">
        <v>57</v>
      </c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2" t="s">
        <v>58</v>
      </c>
      <c r="AE91" s="152"/>
      <c r="AF91" s="152"/>
      <c r="AG91" s="152"/>
      <c r="AH91" s="152"/>
      <c r="AI91" s="152"/>
      <c r="AJ91" s="152"/>
      <c r="AK91" s="153"/>
      <c r="AL91" s="120"/>
    </row>
    <row r="92" customFormat="false" ht="18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5"/>
      <c r="I92" s="155"/>
      <c r="J92" s="155"/>
      <c r="K92" s="155"/>
      <c r="L92" s="155"/>
      <c r="M92" s="155"/>
      <c r="N92" s="155"/>
      <c r="O92" s="155"/>
      <c r="P92" s="156" t="s">
        <v>59</v>
      </c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7"/>
      <c r="AE92" s="157"/>
      <c r="AF92" s="157"/>
      <c r="AG92" s="157"/>
      <c r="AH92" s="157"/>
      <c r="AI92" s="157"/>
      <c r="AJ92" s="157"/>
      <c r="AK92" s="158"/>
      <c r="AL92" s="120"/>
    </row>
    <row r="93" customFormat="false" ht="18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5"/>
      <c r="I93" s="155"/>
      <c r="J93" s="155"/>
      <c r="K93" s="155"/>
      <c r="L93" s="155"/>
      <c r="M93" s="155"/>
      <c r="N93" s="155"/>
      <c r="O93" s="155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7"/>
      <c r="AE93" s="157"/>
      <c r="AF93" s="157"/>
      <c r="AG93" s="157"/>
      <c r="AH93" s="157"/>
      <c r="AI93" s="157"/>
      <c r="AJ93" s="157"/>
      <c r="AK93" s="158"/>
      <c r="AL93" s="120"/>
    </row>
    <row r="94" customFormat="false" ht="15" hidden="false" customHeight="true" outlineLevel="0" collapsed="false">
      <c r="A94" s="159"/>
      <c r="B94" s="160"/>
      <c r="C94" s="161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0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5"/>
      <c r="AK94" s="166"/>
      <c r="AL94" s="120"/>
    </row>
    <row r="95" customFormat="false" ht="14.4" hidden="false" customHeight="true" outlineLevel="0" collapsed="false">
      <c r="A95" s="167" t="s">
        <v>60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9"/>
      <c r="AK95" s="170"/>
      <c r="AL95" s="120"/>
    </row>
    <row r="96" customFormat="false" ht="14.4" hidden="false" customHeight="true" outlineLevel="0" collapsed="false">
      <c r="A96" s="167" t="s">
        <v>61</v>
      </c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9"/>
      <c r="AK96" s="170"/>
      <c r="AL96" s="120"/>
    </row>
    <row r="97" customFormat="false" ht="14.4" hidden="false" customHeight="true" outlineLevel="0" collapsed="false">
      <c r="A97" s="167" t="s">
        <v>62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9"/>
      <c r="AK97" s="170"/>
      <c r="AL97" s="120"/>
    </row>
    <row r="98" customFormat="false" ht="14.4" hidden="false" customHeight="true" outlineLevel="0" collapsed="false">
      <c r="A98" s="167"/>
      <c r="B98" s="171" t="s">
        <v>1</v>
      </c>
      <c r="C98" s="171"/>
      <c r="D98" s="172"/>
      <c r="E98" s="172"/>
      <c r="F98" s="173" t="s">
        <v>2</v>
      </c>
      <c r="G98" s="172"/>
      <c r="H98" s="172"/>
      <c r="I98" s="173" t="s">
        <v>3</v>
      </c>
      <c r="J98" s="172"/>
      <c r="K98" s="172"/>
      <c r="L98" s="172"/>
      <c r="M98" s="173" t="s">
        <v>63</v>
      </c>
      <c r="N98" s="173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9"/>
      <c r="AK98" s="170"/>
      <c r="AL98" s="120"/>
    </row>
    <row r="99" customFormat="false" ht="14.4" hidden="false" customHeight="true" outlineLevel="0" collapsed="false">
      <c r="A99" s="167"/>
      <c r="B99" s="168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20"/>
    </row>
    <row r="100" customFormat="false" ht="14.4" hidden="false" customHeight="true" outlineLevel="0" collapsed="false">
      <c r="A100" s="159"/>
      <c r="B100" s="160"/>
      <c r="C100" s="164"/>
      <c r="D100" s="164"/>
      <c r="E100" s="174"/>
      <c r="F100" s="174"/>
      <c r="G100" s="174"/>
      <c r="H100" s="174"/>
      <c r="I100" s="174"/>
      <c r="J100" s="174"/>
      <c r="K100" s="174"/>
      <c r="L100" s="174"/>
      <c r="M100" s="175" t="s">
        <v>64</v>
      </c>
      <c r="N100" s="175"/>
      <c r="O100" s="175"/>
      <c r="P100" s="174"/>
      <c r="Q100" s="174"/>
      <c r="R100" s="174"/>
      <c r="S100" s="174"/>
      <c r="T100" s="176"/>
      <c r="U100" s="176"/>
      <c r="V100" s="176"/>
      <c r="W100" s="177"/>
      <c r="X100" s="174"/>
      <c r="Y100" s="174"/>
      <c r="Z100" s="174"/>
      <c r="AA100" s="174"/>
      <c r="AB100" s="178" t="s">
        <v>65</v>
      </c>
      <c r="AC100" s="178"/>
      <c r="AD100" s="178"/>
      <c r="AE100" s="178"/>
      <c r="AF100" s="178"/>
      <c r="AG100" s="178"/>
      <c r="AH100" s="178"/>
      <c r="AI100" s="178"/>
      <c r="AJ100" s="178"/>
      <c r="AK100" s="179"/>
    </row>
    <row r="101" customFormat="false" ht="14.4" hidden="false" customHeight="true" outlineLevel="0" collapsed="false">
      <c r="A101" s="159"/>
      <c r="B101" s="160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5"/>
      <c r="N101" s="175"/>
      <c r="O101" s="175"/>
      <c r="P101" s="180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9"/>
    </row>
    <row r="102" customFormat="false" ht="14.4" hidden="false" customHeight="tru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3"/>
      <c r="V102" s="183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5"/>
      <c r="AK102" s="186"/>
      <c r="AL102" s="120"/>
    </row>
  </sheetData>
  <sheetProtection sheet="true" password="9442" formatCells="false" selectLockedCells="true"/>
  <mergeCells count="200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O88"/>
    <mergeCell ref="P88:AA88"/>
    <mergeCell ref="AB88:AJ88"/>
    <mergeCell ref="A89:O90"/>
    <mergeCell ref="P89:Z90"/>
    <mergeCell ref="AA89:AA90"/>
    <mergeCell ref="AB89:AJ90"/>
    <mergeCell ref="A91:G91"/>
    <mergeCell ref="H91:O91"/>
    <mergeCell ref="P91:AC91"/>
    <mergeCell ref="AD91:AJ91"/>
    <mergeCell ref="A92:G93"/>
    <mergeCell ref="H92:O93"/>
    <mergeCell ref="P92:AC93"/>
    <mergeCell ref="AD92:AJ93"/>
    <mergeCell ref="B98:C98"/>
    <mergeCell ref="D98:E98"/>
    <mergeCell ref="G98:H98"/>
    <mergeCell ref="J98:L98"/>
    <mergeCell ref="M100:O101"/>
    <mergeCell ref="AB100:AJ101"/>
  </mergeCells>
  <dataValidations count="7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:O90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92:O93 AD92:AJ93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1-12-08T10:23:52Z</cp:lastPrinted>
  <dcterms:modified xsi:type="dcterms:W3CDTF">2021-12-08T10:23:54Z</dcterms:modified>
  <cp:revision>0</cp:revision>
  <dc:subject/>
  <dc:title/>
</cp:coreProperties>
</file>